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Referências</t>
  </si>
  <si>
    <t xml:space="preserve">distancia entre pontos</t>
  </si>
  <si>
    <t xml:space="preserve">km</t>
  </si>
  <si>
    <t xml:space="preserve">distancia até a Pousada - km</t>
  </si>
  <si>
    <t xml:space="preserve">Pousada do Morro Verde</t>
  </si>
  <si>
    <t xml:space="preserve">** Trevo</t>
  </si>
  <si>
    <t xml:space="preserve">PORTEIRA</t>
  </si>
  <si>
    <t xml:space="preserve">Riacho</t>
  </si>
  <si>
    <t xml:space="preserve">Ponte "serralheria"</t>
  </si>
  <si>
    <t xml:space="preserve">** Trevo </t>
  </si>
  <si>
    <t xml:space="preserve">Trevo Saibro</t>
  </si>
  <si>
    <t xml:space="preserve">Ponte Manilha</t>
  </si>
  <si>
    <t xml:space="preserve">Trevo  - Mantenha a esquerda</t>
  </si>
  <si>
    <t xml:space="preserve">Muitas pedras</t>
  </si>
  <si>
    <t xml:space="preserve">Ponte "Nilton"</t>
  </si>
  <si>
    <t xml:space="preserve">Mata burro</t>
  </si>
  <si>
    <t xml:space="preserve">** Trevo p Alagoa ou "João Evangelista"</t>
  </si>
  <si>
    <t xml:space="preserve">Ponte "Rio Grande"</t>
  </si>
  <si>
    <t xml:space="preserve"> </t>
  </si>
  <si>
    <t xml:space="preserve">Santo Antonio do Rio Grande</t>
  </si>
  <si>
    <t xml:space="preserve">** Nas referências em amarelo existem placas informando a direção para pous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0" width="23.56"/>
    <col collapsed="false" customWidth="true" hidden="true" outlineLevel="0" max="3" min="3" style="0" width="11.13"/>
    <col collapsed="false" customWidth="true" hidden="tru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1" width="14.85"/>
  </cols>
  <sheetData>
    <row r="1" customFormat="false" ht="21" hidden="true" customHeight="true" outlineLevel="0" collapsed="false"/>
    <row r="2" customFormat="false" ht="75" hidden="false" customHeight="true" outlineLevel="0" collapsed="false">
      <c r="A2" s="2" t="s">
        <v>0</v>
      </c>
      <c r="B2" s="3"/>
      <c r="C2" s="3"/>
      <c r="D2" s="4" t="s">
        <v>1</v>
      </c>
      <c r="E2" s="2" t="s">
        <v>2</v>
      </c>
      <c r="F2" s="5" t="s">
        <v>3</v>
      </c>
    </row>
    <row r="3" customFormat="false" ht="52.5" hidden="false" customHeight="true" outlineLevel="0" collapsed="false">
      <c r="A3" s="6" t="s">
        <v>4</v>
      </c>
      <c r="B3" s="7"/>
      <c r="C3" s="8" t="n">
        <v>269.7</v>
      </c>
      <c r="D3" s="9" t="n">
        <v>0</v>
      </c>
      <c r="E3" s="10" t="n">
        <f aca="false">E4+D4</f>
        <v>15.3</v>
      </c>
      <c r="F3" s="11"/>
    </row>
    <row r="4" customFormat="false" ht="40.5" hidden="false" customHeight="true" outlineLevel="0" collapsed="false">
      <c r="A4" s="12" t="s">
        <v>5</v>
      </c>
      <c r="B4" s="13"/>
      <c r="C4" s="14" t="n">
        <v>269.85</v>
      </c>
      <c r="D4" s="15" t="n">
        <f aca="false">C4-C3</f>
        <v>0.150000000000034</v>
      </c>
      <c r="E4" s="15" t="n">
        <f aca="false">E5+D5</f>
        <v>15.15</v>
      </c>
      <c r="F4" s="16" t="n">
        <f aca="false">SUM(D3:D4)</f>
        <v>0.150000000000034</v>
      </c>
    </row>
    <row r="5" customFormat="false" ht="42" hidden="false" customHeight="true" outlineLevel="0" collapsed="false">
      <c r="A5" s="17" t="s">
        <v>6</v>
      </c>
      <c r="B5" s="13" t="s">
        <v>6</v>
      </c>
      <c r="C5" s="14" t="n">
        <v>270</v>
      </c>
      <c r="D5" s="15" t="n">
        <f aca="false">C5-C4</f>
        <v>0.149999999999977</v>
      </c>
      <c r="E5" s="15" t="n">
        <f aca="false">E6+D6</f>
        <v>15</v>
      </c>
      <c r="F5" s="18"/>
    </row>
    <row r="6" customFormat="false" ht="42" hidden="false" customHeight="true" outlineLevel="0" collapsed="false">
      <c r="A6" s="12" t="s">
        <v>5</v>
      </c>
      <c r="B6" s="13"/>
      <c r="C6" s="14" t="n">
        <v>272.3</v>
      </c>
      <c r="D6" s="15" t="n">
        <f aca="false">C6-C5</f>
        <v>2.30000000000001</v>
      </c>
      <c r="E6" s="15" t="n">
        <f aca="false">E7+D7</f>
        <v>12.7</v>
      </c>
      <c r="F6" s="16" t="n">
        <f aca="false">SUM(D3:D6)</f>
        <v>2.60000000000002</v>
      </c>
    </row>
    <row r="7" customFormat="false" ht="42" hidden="false" customHeight="true" outlineLevel="0" collapsed="false">
      <c r="A7" s="17" t="s">
        <v>7</v>
      </c>
      <c r="B7" s="13"/>
      <c r="C7" s="14" t="n">
        <v>275</v>
      </c>
      <c r="D7" s="15" t="n">
        <f aca="false">C7-C6</f>
        <v>2.69999999999999</v>
      </c>
      <c r="E7" s="15" t="n">
        <f aca="false">E8+D8</f>
        <v>10</v>
      </c>
      <c r="F7" s="18"/>
    </row>
    <row r="8" customFormat="false" ht="42" hidden="false" customHeight="true" outlineLevel="0" collapsed="false">
      <c r="A8" s="17" t="s">
        <v>8</v>
      </c>
      <c r="B8" s="13"/>
      <c r="C8" s="14" t="n">
        <v>275.5</v>
      </c>
      <c r="D8" s="15" t="n">
        <f aca="false">C8-C7</f>
        <v>0.5</v>
      </c>
      <c r="E8" s="15" t="n">
        <f aca="false">E9+D9</f>
        <v>9.5</v>
      </c>
      <c r="F8" s="18"/>
    </row>
    <row r="9" customFormat="false" ht="42" hidden="false" customHeight="true" outlineLevel="0" collapsed="false">
      <c r="A9" s="12" t="s">
        <v>9</v>
      </c>
      <c r="B9" s="13"/>
      <c r="C9" s="14" t="n">
        <v>275.9</v>
      </c>
      <c r="D9" s="15" t="n">
        <f aca="false">C9-C8</f>
        <v>0.399999999999977</v>
      </c>
      <c r="E9" s="15" t="n">
        <f aca="false">E10+D10</f>
        <v>9.10000000000002</v>
      </c>
      <c r="F9" s="16" t="n">
        <f aca="false">SUM(D3:D9)</f>
        <v>6.19999999999999</v>
      </c>
    </row>
    <row r="10" customFormat="false" ht="42" hidden="true" customHeight="true" outlineLevel="0" collapsed="false">
      <c r="A10" s="17" t="s">
        <v>10</v>
      </c>
      <c r="B10" s="13"/>
      <c r="C10" s="14" t="n">
        <v>276.1</v>
      </c>
      <c r="D10" s="15" t="n">
        <f aca="false">C10-C9</f>
        <v>0.200000000000045</v>
      </c>
      <c r="E10" s="15" t="n">
        <f aca="false">E11+D11</f>
        <v>8.89999999999998</v>
      </c>
      <c r="F10" s="18"/>
    </row>
    <row r="11" customFormat="false" ht="42" hidden="true" customHeight="true" outlineLevel="0" collapsed="false">
      <c r="A11" s="17" t="s">
        <v>11</v>
      </c>
      <c r="B11" s="13"/>
      <c r="C11" s="14" t="n">
        <v>276.7</v>
      </c>
      <c r="D11" s="15" t="n">
        <f aca="false">C11-C10</f>
        <v>0.599999999999966</v>
      </c>
      <c r="E11" s="15" t="n">
        <f aca="false">E13+D13</f>
        <v>8.30000000000001</v>
      </c>
      <c r="F11" s="18"/>
    </row>
    <row r="12" customFormat="false" ht="42" hidden="false" customHeight="true" outlineLevel="0" collapsed="false">
      <c r="A12" s="17" t="s">
        <v>12</v>
      </c>
      <c r="B12" s="13"/>
      <c r="C12" s="14" t="n">
        <v>276.9</v>
      </c>
      <c r="D12" s="15" t="n">
        <f aca="false">C12-C10</f>
        <v>0.799999999999955</v>
      </c>
      <c r="E12" s="15" t="n">
        <v>8.9</v>
      </c>
      <c r="F12" s="18"/>
    </row>
    <row r="13" customFormat="false" ht="42" hidden="false" customHeight="true" outlineLevel="0" collapsed="false">
      <c r="A13" s="17" t="s">
        <v>13</v>
      </c>
      <c r="B13" s="13"/>
      <c r="C13" s="14" t="n">
        <v>276.9</v>
      </c>
      <c r="D13" s="15" t="n">
        <f aca="false">C13-C11</f>
        <v>0.199999999999989</v>
      </c>
      <c r="E13" s="15" t="n">
        <f aca="false">E14+D14</f>
        <v>8.10000000000002</v>
      </c>
      <c r="F13" s="18"/>
    </row>
    <row r="14" customFormat="false" ht="42" hidden="false" customHeight="true" outlineLevel="0" collapsed="false">
      <c r="A14" s="17" t="s">
        <v>14</v>
      </c>
      <c r="B14" s="13"/>
      <c r="C14" s="14" t="n">
        <v>277.4</v>
      </c>
      <c r="D14" s="15" t="n">
        <f aca="false">C14-C13</f>
        <v>0.5</v>
      </c>
      <c r="E14" s="15" t="n">
        <f aca="false">E15+D15</f>
        <v>7.60000000000002</v>
      </c>
      <c r="F14" s="18"/>
    </row>
    <row r="15" customFormat="false" ht="42" hidden="false" customHeight="true" outlineLevel="0" collapsed="false">
      <c r="A15" s="19" t="s">
        <v>9</v>
      </c>
      <c r="B15" s="20"/>
      <c r="C15" s="21" t="n">
        <v>277.7</v>
      </c>
      <c r="D15" s="22" t="n">
        <f aca="false">C15-C14</f>
        <v>0.300000000000011</v>
      </c>
      <c r="E15" s="22" t="n">
        <f aca="false">E16+D16</f>
        <v>7.30000000000001</v>
      </c>
      <c r="F15" s="23" t="n">
        <f aca="false">SUM(D3:D15)</f>
        <v>8.79999999999996</v>
      </c>
    </row>
    <row r="16" customFormat="false" ht="42" hidden="false" customHeight="true" outlineLevel="0" collapsed="false">
      <c r="A16" s="17" t="s">
        <v>15</v>
      </c>
      <c r="B16" s="13"/>
      <c r="C16" s="14" t="n">
        <v>278</v>
      </c>
      <c r="D16" s="15" t="n">
        <f aca="false">C16-C15</f>
        <v>0.300000000000011</v>
      </c>
      <c r="E16" s="15" t="n">
        <f aca="false">E17+D17</f>
        <v>7</v>
      </c>
      <c r="F16" s="18"/>
    </row>
    <row r="17" customFormat="false" ht="42" hidden="false" customHeight="true" outlineLevel="0" collapsed="false">
      <c r="A17" s="17" t="s">
        <v>15</v>
      </c>
      <c r="B17" s="13"/>
      <c r="C17" s="24" t="n">
        <v>278.3</v>
      </c>
      <c r="D17" s="15" t="n">
        <f aca="false">C17-C16</f>
        <v>0.300000000000011</v>
      </c>
      <c r="E17" s="15" t="n">
        <f aca="false">E18+D18</f>
        <v>6.69999999999999</v>
      </c>
      <c r="F17" s="18"/>
    </row>
    <row r="18" customFormat="false" ht="42" hidden="false" customHeight="true" outlineLevel="0" collapsed="false">
      <c r="A18" s="17" t="s">
        <v>15</v>
      </c>
      <c r="B18" s="13"/>
      <c r="C18" s="14" t="n">
        <v>281</v>
      </c>
      <c r="D18" s="15" t="n">
        <f aca="false">C18-C17</f>
        <v>2.69999999999999</v>
      </c>
      <c r="E18" s="15" t="n">
        <f aca="false">E19+D19</f>
        <v>4</v>
      </c>
      <c r="F18" s="25"/>
    </row>
    <row r="19" customFormat="false" ht="42" hidden="false" customHeight="true" outlineLevel="0" collapsed="false">
      <c r="A19" s="12" t="s">
        <v>16</v>
      </c>
      <c r="B19" s="13"/>
      <c r="C19" s="14" t="n">
        <v>281.3</v>
      </c>
      <c r="D19" s="15" t="n">
        <f aca="false">C19-C18</f>
        <v>0.300000000000011</v>
      </c>
      <c r="E19" s="15" t="n">
        <f aca="false">E20+D20</f>
        <v>3.69999999999999</v>
      </c>
      <c r="F19" s="16" t="n">
        <f aca="false">SUM(D3:D19)</f>
        <v>12.4</v>
      </c>
    </row>
    <row r="20" customFormat="false" ht="42" hidden="false" customHeight="true" outlineLevel="0" collapsed="false">
      <c r="A20" s="17" t="s">
        <v>15</v>
      </c>
      <c r="B20" s="13"/>
      <c r="C20" s="24" t="n">
        <v>281.4</v>
      </c>
      <c r="D20" s="15" t="n">
        <f aca="false">C20-C19</f>
        <v>0.0999999999999659</v>
      </c>
      <c r="E20" s="15" t="n">
        <f aca="false">E21+D21</f>
        <v>3.60000000000002</v>
      </c>
      <c r="F20" s="18"/>
    </row>
    <row r="21" customFormat="false" ht="42" hidden="false" customHeight="true" outlineLevel="0" collapsed="false">
      <c r="A21" s="17" t="s">
        <v>15</v>
      </c>
      <c r="B21" s="13"/>
      <c r="C21" s="14" t="n">
        <v>282.8</v>
      </c>
      <c r="D21" s="15" t="n">
        <f aca="false">C21-C20</f>
        <v>1.40000000000003</v>
      </c>
      <c r="E21" s="15" t="n">
        <f aca="false">E22+D22</f>
        <v>2.19999999999999</v>
      </c>
      <c r="F21" s="18"/>
    </row>
    <row r="22" customFormat="false" ht="42" hidden="false" customHeight="true" outlineLevel="0" collapsed="false">
      <c r="A22" s="17" t="s">
        <v>15</v>
      </c>
      <c r="B22" s="13"/>
      <c r="C22" s="14" t="n">
        <v>283.6</v>
      </c>
      <c r="D22" s="15" t="n">
        <f aca="false">C22-C21</f>
        <v>0.800000000000011</v>
      </c>
      <c r="E22" s="15" t="n">
        <f aca="false">E23+D23</f>
        <v>1.39999999999998</v>
      </c>
      <c r="F22" s="18"/>
    </row>
    <row r="23" customFormat="false" ht="42" hidden="false" customHeight="true" outlineLevel="0" collapsed="false">
      <c r="A23" s="17" t="s">
        <v>17</v>
      </c>
      <c r="B23" s="13" t="s">
        <v>18</v>
      </c>
      <c r="C23" s="14" t="n">
        <v>283.8</v>
      </c>
      <c r="D23" s="15" t="n">
        <f aca="false">C23-C22</f>
        <v>0.199999999999989</v>
      </c>
      <c r="E23" s="15" t="n">
        <f aca="false">E24+D24</f>
        <v>1.19999999999999</v>
      </c>
      <c r="F23" s="25"/>
    </row>
    <row r="24" customFormat="false" ht="42" hidden="false" customHeight="true" outlineLevel="0" collapsed="false">
      <c r="A24" s="26" t="s">
        <v>19</v>
      </c>
      <c r="B24" s="27"/>
      <c r="C24" s="28" t="n">
        <v>285</v>
      </c>
      <c r="D24" s="29" t="n">
        <f aca="false">C24-C23</f>
        <v>1.19999999999999</v>
      </c>
      <c r="E24" s="30" t="n">
        <v>0</v>
      </c>
      <c r="F24" s="31" t="n">
        <v>15.3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2"/>
    </row>
    <row r="27" customFormat="false" ht="15" hidden="false" customHeight="false" outlineLevel="0" collapsed="false">
      <c r="A27" s="34" t="s">
        <v>20</v>
      </c>
      <c r="B27" s="35"/>
      <c r="C27" s="35"/>
      <c r="D27" s="35"/>
      <c r="E27" s="35"/>
      <c r="F27" s="34"/>
      <c r="G27" s="36"/>
    </row>
  </sheetData>
  <printOptions headings="false" gridLines="tru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6:14:57Z</dcterms:created>
  <dc:creator>Eloy</dc:creator>
  <dc:description/>
  <dc:language>en-US</dc:language>
  <cp:lastModifiedBy>Eloy Barroso</cp:lastModifiedBy>
  <cp:lastPrinted>2015-04-15T15:31:42Z</cp:lastPrinted>
  <dcterms:modified xsi:type="dcterms:W3CDTF">2016-08-23T12:17:27Z</dcterms:modified>
  <cp:revision>0</cp:revision>
  <dc:subject/>
  <dc:title/>
</cp:coreProperties>
</file>